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Septiembre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OPERADORA GUATEMALTECA DE SERVICIOS SOCIEDAD 
ANONIMA</t>
  </si>
  <si>
    <t xml:space="preserve">POR SERVICIO DE TELEFONIA FIJA E INTERNET DE LAS OFICINAS REGIONALES: CHIMALTENANGO, SUCHITEPEQUEZ, HUEHUETENANGO, IZABAL, SOLOLA, ALTA VERAPAZ, BAJA VERAPAZ, QUICHE, SANTA ROSA, SAN MARCOS, PETEN, TOTONICAPAN Y QUETZALTENANGO DE LA DEFENSORIA DE LA MUJER INDIGENA CORRESPONDIENTE AL MES DE AGOSTO DE 2024</t>
  </si>
  <si>
    <t xml:space="preserve">COMUNICACIONES CELULARES SOCIEDAD ANONIMA</t>
  </si>
  <si>
    <t xml:space="preserve">SERVICIO DE TELEFONIA FIJA DE LA OFICINA CENTRAL  DE LA DEFENSORÍA DE LA MUJER INDÍGENA, CORRESPONDIENTE ALPERIODO DEL 03/08/2024 AL 02/09/2024.</t>
  </si>
  <si>
    <t xml:space="preserve">TELECOMUNICACIONES DE GUATEMALA  SOCIEDAD ANONIMA</t>
  </si>
  <si>
    <t xml:space="preserve">Varía el monto de los planes</t>
  </si>
  <si>
    <t xml:space="preserve">SERVICIO DE TELEFONIA FIJA DE LAS OFICINAS REGIONALES: PETÉN, SAN MARCOS Y TOTONICAPÁN  DE LA DEFENSORÍA DE LA MUJER INDÍGENA, CORRESPONDIENTE AL MES DE SEPTIEMBRE DE 2024.</t>
  </si>
  <si>
    <t xml:space="preserve">Fecha de emisión: 10/09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60.75" hidden="false" customHeight="true" outlineLevel="0" collapsed="false">
      <c r="A12" s="22" t="n">
        <v>1</v>
      </c>
      <c r="B12" s="23" t="n">
        <v>1328964</v>
      </c>
      <c r="C12" s="24" t="s">
        <v>13</v>
      </c>
      <c r="D12" s="22" t="n">
        <v>1</v>
      </c>
      <c r="E12" s="25" t="n">
        <v>4527</v>
      </c>
      <c r="F12" s="26" t="n">
        <f aca="false">+E12</f>
        <v>4527</v>
      </c>
      <c r="G12" s="27" t="n">
        <v>45558</v>
      </c>
      <c r="H12" s="28" t="s">
        <v>14</v>
      </c>
    </row>
    <row r="13" customFormat="false" ht="48.75" hidden="false" customHeight="true" outlineLevel="0" collapsed="false">
      <c r="A13" s="22" t="n">
        <v>2</v>
      </c>
      <c r="B13" s="23" t="n">
        <v>5498104</v>
      </c>
      <c r="C13" s="24" t="s">
        <v>15</v>
      </c>
      <c r="D13" s="22" t="n">
        <v>1</v>
      </c>
      <c r="E13" s="25" t="n">
        <v>1500</v>
      </c>
      <c r="F13" s="26" t="n">
        <f aca="false">+E13</f>
        <v>1500</v>
      </c>
      <c r="G13" s="27" t="n">
        <v>45538</v>
      </c>
      <c r="H13" s="29" t="s">
        <v>16</v>
      </c>
    </row>
    <row r="14" s="34" customFormat="true" ht="54" hidden="false" customHeight="true" outlineLevel="0" collapsed="false">
      <c r="A14" s="30" t="n">
        <v>3</v>
      </c>
      <c r="B14" s="31" t="n">
        <v>9929290</v>
      </c>
      <c r="C14" s="24" t="s">
        <v>17</v>
      </c>
      <c r="D14" s="32" t="n">
        <v>3</v>
      </c>
      <c r="E14" s="24" t="s">
        <v>18</v>
      </c>
      <c r="F14" s="25" t="n">
        <v>957</v>
      </c>
      <c r="G14" s="33" t="n">
        <v>45540</v>
      </c>
      <c r="H14" s="29" t="s">
        <v>19</v>
      </c>
    </row>
    <row r="16" customFormat="false" ht="15.75" hidden="false" customHeight="false" outlineLevel="0" collapsed="false">
      <c r="A16" s="12" t="s">
        <v>20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10-10T16:41:51Z</cp:lastPrinted>
  <dcterms:modified xsi:type="dcterms:W3CDTF">2024-10-10T1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